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公寓180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文昌湖区产权型人才公寓海和苑房源明细表
</t>
  </si>
  <si>
    <r>
      <rPr>
        <b val="true"/>
        <sz val="12"/>
        <rFont val="Noto Sans"/>
        <family val="2"/>
      </rPr>
      <t xml:space="preserve">注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根据《文昌湖区人才公寓住房面积标准》（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，“住房建筑面积标准”部分按市场价格的</t>
    </r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计算，超出“住房建筑面积标准”部分按市场价格计算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储藏室及车位价格均按市场价格计算。
以下为商品住房的市场价格。</t>
    </r>
  </si>
  <si>
    <t xml:space="preserve">序号</t>
  </si>
  <si>
    <t xml:space="preserve">楼栋</t>
  </si>
  <si>
    <t xml:space="preserve">房号</t>
  </si>
  <si>
    <t xml:space="preserve">户型</t>
  </si>
  <si>
    <t xml:space="preserve">面积约（㎡）</t>
  </si>
  <si>
    <r>
      <rPr>
        <b val="true"/>
        <sz val="12"/>
        <rFont val="Noto Sans"/>
        <family val="2"/>
      </rPr>
      <t xml:space="preserve">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房屋总价（元）</t>
  </si>
  <si>
    <t xml:space="preserve">储藏室号</t>
  </si>
  <si>
    <t xml:space="preserve">储藏室价格（元）</t>
  </si>
  <si>
    <t xml:space="preserve">车位号</t>
  </si>
  <si>
    <t xml:space="preserve">车位价格（元）</t>
  </si>
  <si>
    <r>
      <rPr>
        <b val="true"/>
        <sz val="12"/>
        <rFont val="Noto Sans"/>
        <family val="2"/>
      </rPr>
      <t xml:space="preserve">车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储价合计（元）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B10-23-1-502</t>
  </si>
  <si>
    <t xml:space="preserve">两室一厅</t>
  </si>
  <si>
    <t xml:space="preserve">009</t>
  </si>
  <si>
    <t xml:space="preserve">B10-23-1-503</t>
  </si>
  <si>
    <t xml:space="preserve">015</t>
  </si>
  <si>
    <t xml:space="preserve">B10-23-1-602</t>
  </si>
  <si>
    <t xml:space="preserve">010</t>
  </si>
  <si>
    <t xml:space="preserve">B10-23-1-603</t>
  </si>
  <si>
    <t xml:space="preserve">017</t>
  </si>
  <si>
    <t xml:space="preserve">B10-23-1-702</t>
  </si>
  <si>
    <t xml:space="preserve">011</t>
  </si>
  <si>
    <t xml:space="preserve">B10-23-1-703</t>
  </si>
  <si>
    <t xml:space="preserve">018</t>
  </si>
  <si>
    <t xml:space="preserve">B10-23-1-802</t>
  </si>
  <si>
    <t xml:space="preserve">012</t>
  </si>
  <si>
    <t xml:space="preserve">B10-23-1-803</t>
  </si>
  <si>
    <t xml:space="preserve">019</t>
  </si>
  <si>
    <t xml:space="preserve">B10-23-1-801</t>
  </si>
  <si>
    <t xml:space="preserve">两室两厅</t>
  </si>
  <si>
    <t xml:space="preserve">007</t>
  </si>
  <si>
    <t xml:space="preserve">B10-23-1-704</t>
  </si>
  <si>
    <t xml:space="preserve">02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99"/>
    <col collapsed="false" customWidth="true" hidden="false" outlineLevel="0" max="3" min="3" style="1" width="16.62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1" width="9.94"/>
    <col collapsed="false" customWidth="true" hidden="false" outlineLevel="0" max="7" min="7" style="1" width="14.87"/>
    <col collapsed="false" customWidth="true" hidden="false" outlineLevel="0" max="8" min="8" style="1" width="10.39"/>
    <col collapsed="false" customWidth="true" hidden="false" outlineLevel="0" max="9" min="9" style="2" width="10.87"/>
    <col collapsed="false" customWidth="true" hidden="false" outlineLevel="0" max="10" min="10" style="1" width="13.62"/>
    <col collapsed="false" customWidth="true" hidden="false" outlineLevel="0" max="11" min="11" style="1" width="8.62"/>
    <col collapsed="false" customWidth="true" hidden="false" outlineLevel="0" max="12" min="12" style="1" width="14.74"/>
    <col collapsed="false" customWidth="true" hidden="false" outlineLevel="0" max="13" min="13" style="1" width="12.62"/>
    <col collapsed="false" customWidth="true" hidden="false" outlineLevel="0" max="14" min="14" style="1" width="13.25"/>
    <col collapsed="false" customWidth="true" hidden="false" outlineLevel="0" max="15" min="15" style="3" width="11.09"/>
    <col collapsed="false" customWidth="true" hidden="false" outlineLevel="0" max="16" min="16" style="3" width="12.62"/>
    <col collapsed="false" customWidth="false" hidden="false" outlineLevel="0" max="257" min="17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6</v>
      </c>
      <c r="J3" s="8" t="s">
        <v>10</v>
      </c>
      <c r="K3" s="8" t="s">
        <v>11</v>
      </c>
      <c r="L3" s="6" t="s">
        <v>12</v>
      </c>
      <c r="M3" s="8" t="s">
        <v>13</v>
      </c>
      <c r="N3" s="6" t="s">
        <v>14</v>
      </c>
      <c r="O3" s="6" t="s">
        <v>15</v>
      </c>
    </row>
    <row r="4" s="18" customFormat="true" ht="14.25" hidden="false" customHeight="false" outlineLevel="0" collapsed="false">
      <c r="A4" s="11" t="n">
        <v>1</v>
      </c>
      <c r="B4" s="11" t="n">
        <v>23</v>
      </c>
      <c r="C4" s="12" t="s">
        <v>16</v>
      </c>
      <c r="D4" s="13" t="s">
        <v>17</v>
      </c>
      <c r="E4" s="12" t="n">
        <v>91.96</v>
      </c>
      <c r="F4" s="14" t="n">
        <v>5686.25</v>
      </c>
      <c r="G4" s="14" t="n">
        <f aca="false">E4*F4</f>
        <v>522907.55</v>
      </c>
      <c r="H4" s="15" t="s">
        <v>18</v>
      </c>
      <c r="I4" s="11" t="n">
        <v>16.89</v>
      </c>
      <c r="J4" s="11" t="n">
        <v>39733</v>
      </c>
      <c r="K4" s="11" t="n">
        <v>365</v>
      </c>
      <c r="L4" s="11" t="n">
        <v>57800</v>
      </c>
      <c r="M4" s="11" t="n">
        <f aca="false">L4+J4</f>
        <v>97533</v>
      </c>
      <c r="N4" s="16" t="n">
        <f aca="false">M4+G4</f>
        <v>620440.55</v>
      </c>
      <c r="O4" s="11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</row>
    <row r="5" s="18" customFormat="true" ht="14.25" hidden="false" customHeight="false" outlineLevel="0" collapsed="false">
      <c r="A5" s="11" t="n">
        <v>2</v>
      </c>
      <c r="B5" s="11" t="n">
        <v>23</v>
      </c>
      <c r="C5" s="12" t="s">
        <v>19</v>
      </c>
      <c r="D5" s="13" t="s">
        <v>17</v>
      </c>
      <c r="E5" s="12" t="n">
        <v>91.96</v>
      </c>
      <c r="F5" s="14" t="n">
        <v>5648.75</v>
      </c>
      <c r="G5" s="14" t="n">
        <f aca="false">E5*F5</f>
        <v>519459.05</v>
      </c>
      <c r="H5" s="15" t="s">
        <v>20</v>
      </c>
      <c r="I5" s="11" t="n">
        <v>21.59</v>
      </c>
      <c r="J5" s="11" t="n">
        <v>53635</v>
      </c>
      <c r="K5" s="11" t="n">
        <v>371</v>
      </c>
      <c r="L5" s="11" t="n">
        <v>57800</v>
      </c>
      <c r="M5" s="11" t="n">
        <f aca="false">L5+J5</f>
        <v>111435</v>
      </c>
      <c r="N5" s="16" t="n">
        <f aca="false">M5+G5</f>
        <v>630894.05</v>
      </c>
      <c r="O5" s="11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s="18" customFormat="true" ht="14.25" hidden="false" customHeight="false" outlineLevel="0" collapsed="false">
      <c r="A6" s="11" t="n">
        <v>3</v>
      </c>
      <c r="B6" s="11" t="n">
        <v>23</v>
      </c>
      <c r="C6" s="12" t="s">
        <v>21</v>
      </c>
      <c r="D6" s="13" t="s">
        <v>17</v>
      </c>
      <c r="E6" s="12" t="n">
        <v>91.96</v>
      </c>
      <c r="F6" s="14" t="n">
        <v>5748.75</v>
      </c>
      <c r="G6" s="14" t="n">
        <f aca="false">E6*F6</f>
        <v>528655.05</v>
      </c>
      <c r="H6" s="15" t="s">
        <v>22</v>
      </c>
      <c r="I6" s="11" t="n">
        <v>16.87</v>
      </c>
      <c r="J6" s="11" t="n">
        <v>44105</v>
      </c>
      <c r="K6" s="11" t="n">
        <v>366</v>
      </c>
      <c r="L6" s="11" t="n">
        <v>57800</v>
      </c>
      <c r="M6" s="11" t="n">
        <f aca="false">L6+J6</f>
        <v>101905</v>
      </c>
      <c r="N6" s="16" t="n">
        <f aca="false">M6+G6</f>
        <v>630560.05</v>
      </c>
      <c r="O6" s="1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s="18" customFormat="true" ht="14.25" hidden="false" customHeight="false" outlineLevel="0" collapsed="false">
      <c r="A7" s="11" t="n">
        <v>4</v>
      </c>
      <c r="B7" s="11" t="n">
        <v>23</v>
      </c>
      <c r="C7" s="12" t="s">
        <v>23</v>
      </c>
      <c r="D7" s="13" t="s">
        <v>17</v>
      </c>
      <c r="E7" s="12" t="n">
        <v>91.96</v>
      </c>
      <c r="F7" s="14" t="n">
        <v>5711.25</v>
      </c>
      <c r="G7" s="14" t="n">
        <f aca="false">E7*F7</f>
        <v>525206.55</v>
      </c>
      <c r="H7" s="15" t="s">
        <v>24</v>
      </c>
      <c r="I7" s="11" t="n">
        <v>8.81</v>
      </c>
      <c r="J7" s="11" t="n">
        <v>21765</v>
      </c>
      <c r="K7" s="11" t="n">
        <v>372</v>
      </c>
      <c r="L7" s="11" t="n">
        <v>57800</v>
      </c>
      <c r="M7" s="11" t="n">
        <f aca="false">L7+J7</f>
        <v>79565</v>
      </c>
      <c r="N7" s="16" t="n">
        <f aca="false">M7+G7</f>
        <v>604771.55</v>
      </c>
      <c r="O7" s="1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</row>
    <row r="8" s="18" customFormat="true" ht="14.25" hidden="false" customHeight="false" outlineLevel="0" collapsed="false">
      <c r="A8" s="11" t="n">
        <v>5</v>
      </c>
      <c r="B8" s="11" t="n">
        <v>23</v>
      </c>
      <c r="C8" s="12" t="s">
        <v>25</v>
      </c>
      <c r="D8" s="13" t="s">
        <v>17</v>
      </c>
      <c r="E8" s="12" t="n">
        <v>91.96</v>
      </c>
      <c r="F8" s="14" t="n">
        <v>5811.25</v>
      </c>
      <c r="G8" s="14" t="n">
        <f aca="false">E8*F8</f>
        <v>534402.55</v>
      </c>
      <c r="H8" s="15" t="s">
        <v>26</v>
      </c>
      <c r="I8" s="11" t="n">
        <v>24.03</v>
      </c>
      <c r="J8" s="11" t="n">
        <v>59688</v>
      </c>
      <c r="K8" s="11" t="n">
        <v>367</v>
      </c>
      <c r="L8" s="11" t="n">
        <v>57800</v>
      </c>
      <c r="M8" s="11" t="n">
        <f aca="false">L8+J8</f>
        <v>117488</v>
      </c>
      <c r="N8" s="16" t="n">
        <f aca="false">M8+G8</f>
        <v>651890.55</v>
      </c>
      <c r="O8" s="11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</row>
    <row r="9" s="18" customFormat="true" ht="14.25" hidden="false" customHeight="false" outlineLevel="0" collapsed="false">
      <c r="A9" s="11" t="n">
        <v>6</v>
      </c>
      <c r="B9" s="11" t="n">
        <v>23</v>
      </c>
      <c r="C9" s="12" t="s">
        <v>27</v>
      </c>
      <c r="D9" s="13" t="s">
        <v>17</v>
      </c>
      <c r="E9" s="12" t="n">
        <v>91.96</v>
      </c>
      <c r="F9" s="14" t="n">
        <v>5773.75</v>
      </c>
      <c r="G9" s="14" t="n">
        <f aca="false">E9*F9</f>
        <v>530954.05</v>
      </c>
      <c r="H9" s="15" t="s">
        <v>28</v>
      </c>
      <c r="I9" s="11" t="n">
        <v>26.87</v>
      </c>
      <c r="J9" s="11" t="n">
        <v>66740</v>
      </c>
      <c r="K9" s="11" t="n">
        <v>373</v>
      </c>
      <c r="L9" s="11" t="n">
        <v>57800</v>
      </c>
      <c r="M9" s="11" t="n">
        <f aca="false">L9+J9</f>
        <v>124540</v>
      </c>
      <c r="N9" s="16" t="n">
        <f aca="false">M9+G9</f>
        <v>655494.05</v>
      </c>
      <c r="O9" s="11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</row>
    <row r="10" s="18" customFormat="true" ht="14.25" hidden="false" customHeight="false" outlineLevel="0" collapsed="false">
      <c r="A10" s="11" t="n">
        <v>7</v>
      </c>
      <c r="B10" s="11" t="n">
        <v>23</v>
      </c>
      <c r="C10" s="12" t="s">
        <v>29</v>
      </c>
      <c r="D10" s="13" t="s">
        <v>17</v>
      </c>
      <c r="E10" s="12" t="n">
        <v>91.81</v>
      </c>
      <c r="F10" s="14" t="n">
        <v>6123.75</v>
      </c>
      <c r="G10" s="14" t="n">
        <f aca="false">E10*F10</f>
        <v>562221.4875</v>
      </c>
      <c r="H10" s="15" t="s">
        <v>30</v>
      </c>
      <c r="I10" s="11" t="n">
        <v>16.63</v>
      </c>
      <c r="J10" s="11" t="n">
        <v>43498</v>
      </c>
      <c r="K10" s="11" t="n">
        <v>370</v>
      </c>
      <c r="L10" s="11" t="n">
        <v>57800</v>
      </c>
      <c r="M10" s="11" t="n">
        <f aca="false">L10+J10</f>
        <v>101298</v>
      </c>
      <c r="N10" s="16" t="n">
        <f aca="false">M10+G10</f>
        <v>663519.4875</v>
      </c>
      <c r="O10" s="11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s="18" customFormat="true" ht="14.25" hidden="false" customHeight="false" outlineLevel="0" collapsed="false">
      <c r="A11" s="11" t="n">
        <v>8</v>
      </c>
      <c r="B11" s="11" t="n">
        <v>23</v>
      </c>
      <c r="C11" s="12" t="s">
        <v>31</v>
      </c>
      <c r="D11" s="13" t="s">
        <v>17</v>
      </c>
      <c r="E11" s="12" t="n">
        <v>91.81</v>
      </c>
      <c r="F11" s="14" t="n">
        <v>6086.25</v>
      </c>
      <c r="G11" s="14" t="n">
        <f aca="false">E11*F11</f>
        <v>558778.6125</v>
      </c>
      <c r="H11" s="15" t="s">
        <v>32</v>
      </c>
      <c r="I11" s="11" t="n">
        <v>21.74</v>
      </c>
      <c r="J11" s="11" t="n">
        <v>48591</v>
      </c>
      <c r="K11" s="11" t="n">
        <v>374</v>
      </c>
      <c r="L11" s="11" t="n">
        <v>57800</v>
      </c>
      <c r="M11" s="11" t="n">
        <f aca="false">L11+J11</f>
        <v>106391</v>
      </c>
      <c r="N11" s="16" t="n">
        <f aca="false">M11+G11</f>
        <v>665169.6125</v>
      </c>
      <c r="O11" s="11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</row>
    <row r="12" s="18" customFormat="true" ht="14.25" hidden="false" customHeight="false" outlineLevel="0" collapsed="false">
      <c r="A12" s="11" t="n">
        <v>9</v>
      </c>
      <c r="B12" s="11" t="n">
        <v>23</v>
      </c>
      <c r="C12" s="12" t="s">
        <v>33</v>
      </c>
      <c r="D12" s="13" t="s">
        <v>34</v>
      </c>
      <c r="E12" s="12" t="n">
        <v>105.34</v>
      </c>
      <c r="F12" s="19" t="n">
        <v>6472.5</v>
      </c>
      <c r="G12" s="14" t="n">
        <f aca="false">E12*F12</f>
        <v>681813.15</v>
      </c>
      <c r="H12" s="20" t="s">
        <v>35</v>
      </c>
      <c r="I12" s="21" t="n">
        <v>19.7</v>
      </c>
      <c r="J12" s="22" t="n">
        <v>46345</v>
      </c>
      <c r="K12" s="11" t="n">
        <v>364</v>
      </c>
      <c r="L12" s="11" t="n">
        <v>57800</v>
      </c>
      <c r="M12" s="22" t="n">
        <f aca="false">L12+J12</f>
        <v>104145</v>
      </c>
      <c r="N12" s="16" t="n">
        <f aca="false">M12+G12</f>
        <v>785958.15</v>
      </c>
      <c r="O12" s="11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</row>
    <row r="13" s="18" customFormat="true" ht="14.25" hidden="false" customHeight="false" outlineLevel="0" collapsed="false">
      <c r="A13" s="11" t="n">
        <v>10</v>
      </c>
      <c r="B13" s="11" t="n">
        <v>23</v>
      </c>
      <c r="C13" s="12" t="s">
        <v>36</v>
      </c>
      <c r="D13" s="13" t="s">
        <v>34</v>
      </c>
      <c r="E13" s="12" t="n">
        <v>105.34</v>
      </c>
      <c r="F13" s="19" t="n">
        <v>5974</v>
      </c>
      <c r="G13" s="14" t="n">
        <f aca="false">E13*F13</f>
        <v>629301.16</v>
      </c>
      <c r="H13" s="15" t="s">
        <v>37</v>
      </c>
      <c r="I13" s="11" t="n">
        <v>16.87</v>
      </c>
      <c r="J13" s="11" t="n">
        <v>44155</v>
      </c>
      <c r="K13" s="11" t="n">
        <v>377</v>
      </c>
      <c r="L13" s="11" t="n">
        <v>57800</v>
      </c>
      <c r="M13" s="11" t="n">
        <f aca="false">L13+J13</f>
        <v>101955</v>
      </c>
      <c r="N13" s="16" t="n">
        <f aca="false">M13+G13</f>
        <v>731256.16</v>
      </c>
      <c r="O13" s="11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</row>
    <row r="14" customFormat="false" ht="14.25" hidden="false" customHeight="false" outlineLevel="0" collapsed="false">
      <c r="A14" s="23" t="s">
        <v>38</v>
      </c>
      <c r="B14" s="23"/>
      <c r="C14" s="23"/>
      <c r="D14" s="24"/>
      <c r="E14" s="25" t="n">
        <f aca="false">SUM(E4:E13)</f>
        <v>946.06</v>
      </c>
      <c r="F14" s="25"/>
      <c r="G14" s="26" t="n">
        <f aca="false">SUM(G4:G13)</f>
        <v>5593699.21</v>
      </c>
      <c r="H14" s="26"/>
      <c r="I14" s="27" t="n">
        <f aca="false">SUM(I4:I13)</f>
        <v>190</v>
      </c>
      <c r="J14" s="26" t="n">
        <f aca="false">SUM(J4:J13)</f>
        <v>468255</v>
      </c>
      <c r="K14" s="26"/>
      <c r="L14" s="26" t="n">
        <f aca="false">SUM(L4:L13)</f>
        <v>578000</v>
      </c>
      <c r="M14" s="26" t="n">
        <f aca="false">SUM(M4:M13)</f>
        <v>1046255</v>
      </c>
      <c r="N14" s="16" t="n">
        <f aca="false">M14+G14</f>
        <v>6639954.21</v>
      </c>
      <c r="O14" s="11"/>
    </row>
    <row r="15" customFormat="false" ht="21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I16" s="1"/>
      <c r="O16" s="1"/>
    </row>
  </sheetData>
  <mergeCells count="5">
    <mergeCell ref="A1:O1"/>
    <mergeCell ref="A2:O2"/>
    <mergeCell ref="A14:C14"/>
    <mergeCell ref="B15:O15"/>
    <mergeCell ref="B16:O16"/>
  </mergeCells>
  <printOptions headings="false" gridLines="false" gridLinesSet="true" horizontalCentered="false" verticalCentered="false"/>
  <pageMargins left="0.0784722222222222" right="0.0388888888888889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41:05Z</dcterms:created>
  <dc:creator>Administrator</dc:creator>
  <dc:description/>
  <dc:language>en-US</dc:language>
  <cp:lastModifiedBy>天天</cp:lastModifiedBy>
  <cp:lastPrinted>2020-05-11T07:29:34Z</cp:lastPrinted>
  <dcterms:modified xsi:type="dcterms:W3CDTF">2021-10-16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23BB213884A0F876ECEA0FC3B248C</vt:lpwstr>
  </property>
  <property fmtid="{D5CDD505-2E9C-101B-9397-08002B2CF9AE}" pid="3" name="KSOProductBuildVer">
    <vt:lpwstr>2052-11.1.0.10938</vt:lpwstr>
  </property>
</Properties>
</file>